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063206.87</v>
      </c>
      <c r="D19" s="19" t="n">
        <v>2854559.63</v>
      </c>
      <c r="E19" s="19" t="n">
        <v>2597321.68</v>
      </c>
      <c r="F19" s="20" t="n">
        <v>1326194.54</v>
      </c>
      <c r="G19" s="21" t="n">
        <f aca="false">D19+D20-C19-F19-F20</f>
        <v>-2677045.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123752.39</v>
      </c>
      <c r="E20" s="19" t="n">
        <v>1884663.17</v>
      </c>
      <c r="F20" s="20" t="n">
        <v>1265956.5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39408.17</v>
      </c>
      <c r="D21" s="20" t="n">
        <v>527411.92</v>
      </c>
      <c r="E21" s="20" t="n">
        <v>493599.35</v>
      </c>
      <c r="F21" s="20" t="n">
        <v>355062.63</v>
      </c>
      <c r="G21" s="21" t="n">
        <f aca="false">D21+D22+D23-C21-F21-F22-F23</f>
        <v>-992483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06203.98</v>
      </c>
      <c r="E22" s="20" t="n">
        <v>1071682.42</v>
      </c>
      <c r="F22" s="20" t="n">
        <v>638707.5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13843.08</v>
      </c>
      <c r="E23" s="20" t="n">
        <v>116705.73</v>
      </c>
      <c r="F23" s="20" t="n">
        <v>106764.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802615.04</v>
      </c>
      <c r="D24" s="24" t="n">
        <f aca="false">SUM(D19:D23)</f>
        <v>6825771</v>
      </c>
      <c r="E24" s="24" t="n">
        <f aca="false">SUM(E19:E23)</f>
        <v>6163972.35</v>
      </c>
      <c r="F24" s="24" t="n">
        <f aca="false">SUM(F19:F23)</f>
        <v>3692685.46</v>
      </c>
      <c r="G24" s="24" t="n">
        <f aca="false">SUM(G19:G23)</f>
        <v>-3669529.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67944.28</v>
      </c>
      <c r="D30" s="20" t="n">
        <v>155412.32</v>
      </c>
      <c r="E30" s="20" t="n">
        <v>76199.51</v>
      </c>
      <c r="F30" s="20" t="n">
        <v>150199.3</v>
      </c>
      <c r="G30" s="20" t="n">
        <f aca="false">C30-E30-F30</f>
        <v>-58454.5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11886.77</v>
      </c>
      <c r="D31" s="20" t="n">
        <v>810922.75</v>
      </c>
      <c r="E31" s="20" t="n">
        <v>538489.34</v>
      </c>
      <c r="F31" s="20" t="n">
        <v>845385.97</v>
      </c>
      <c r="G31" s="20" t="n">
        <f aca="false">C31-E31-F31</f>
        <v>-471988.5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23015.39</v>
      </c>
      <c r="D32" s="20" t="n">
        <v>599618.51</v>
      </c>
      <c r="E32" s="20" t="n">
        <v>371644.75</v>
      </c>
      <c r="F32" s="20" t="n">
        <v>526342.15102644</v>
      </c>
      <c r="G32" s="20" t="n">
        <f aca="false">C32-E32-F32</f>
        <v>-174971.5110264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83599.91</v>
      </c>
      <c r="D33" s="20" t="n">
        <v>170596.22</v>
      </c>
      <c r="E33" s="20" t="n">
        <v>96144.01</v>
      </c>
      <c r="F33" s="20" t="n">
        <v>164200.8</v>
      </c>
      <c r="G33" s="20" t="n">
        <f aca="false">C33-E33-F33</f>
        <v>-76744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55135.91</v>
      </c>
      <c r="D34" s="20" t="n">
        <v>143680.32</v>
      </c>
      <c r="E34" s="20" t="n">
        <v>77231.18</v>
      </c>
      <c r="F34" s="20" t="n">
        <v>138744.3</v>
      </c>
      <c r="G34" s="20" t="n">
        <f aca="false">C34-E34-F34</f>
        <v>-60839.5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07480.56</v>
      </c>
      <c r="D35" s="20" t="n">
        <v>194224.23</v>
      </c>
      <c r="E35" s="20" t="n">
        <v>100469.88</v>
      </c>
      <c r="F35" s="20" t="n">
        <v>185011.65</v>
      </c>
      <c r="G35" s="20" t="n">
        <f aca="false">C35-E35-F35</f>
        <v>-78000.9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465.25</v>
      </c>
      <c r="D37" s="20" t="n">
        <v>26098.55</v>
      </c>
      <c r="E37" s="20" t="n">
        <v>11193.15</v>
      </c>
      <c r="F37" s="20" t="n">
        <v>25457.64</v>
      </c>
      <c r="G37" s="20" t="n">
        <f aca="false">C37-E37-F37</f>
        <v>-8185.5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7525.32</v>
      </c>
      <c r="D38" s="20" t="n">
        <v>92426.35</v>
      </c>
      <c r="E38" s="20" t="n">
        <v>59400.19</v>
      </c>
      <c r="F38" s="20" t="n">
        <v>76356.73</v>
      </c>
      <c r="G38" s="20" t="n">
        <f aca="false">C38-E38-F38</f>
        <v>-48231.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1327339.81</v>
      </c>
      <c r="D39" s="20" t="n">
        <v>1222793.6</v>
      </c>
      <c r="E39" s="20" t="n">
        <v>836075.72</v>
      </c>
      <c r="F39" s="20" t="n">
        <v>1196158.86</v>
      </c>
      <c r="G39" s="20" t="n">
        <f aca="false">C39-E39-F39</f>
        <v>-704894.77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09769.49</v>
      </c>
      <c r="D40" s="20" t="n">
        <v>309896.86</v>
      </c>
      <c r="E40" s="20" t="n">
        <v>82612.58</v>
      </c>
      <c r="F40" s="20" t="n">
        <v>255829.09</v>
      </c>
      <c r="G40" s="20" t="n">
        <f aca="false">C40-E40-F40</f>
        <v>-28672.1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6170.39</v>
      </c>
      <c r="D41" s="20" t="n">
        <v>126468.68</v>
      </c>
      <c r="E41" s="20" t="n">
        <v>37060.21</v>
      </c>
      <c r="F41" s="20" t="n">
        <v>104200.26</v>
      </c>
      <c r="G41" s="20" t="n">
        <f aca="false">C41-E41-F41</f>
        <v>-15090.0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771.82</v>
      </c>
      <c r="E42" s="20" t="n">
        <v>876.74</v>
      </c>
      <c r="F42" s="20" t="n">
        <v>0</v>
      </c>
      <c r="G42" s="20" t="n">
        <f aca="false">C42-E42-F42</f>
        <v>-876.7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30737.42</v>
      </c>
      <c r="D43" s="20" t="n">
        <v>30724.77</v>
      </c>
      <c r="E43" s="20" t="n">
        <v>5461.29</v>
      </c>
      <c r="F43" s="20" t="n">
        <v>25628.29</v>
      </c>
      <c r="G43" s="20" t="n">
        <f aca="false">C43-E43-F43</f>
        <v>-352.1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0</v>
      </c>
      <c r="D44" s="20" t="n">
        <v>-7946.01</v>
      </c>
      <c r="E44" s="20" t="n">
        <v>0.79</v>
      </c>
      <c r="F44" s="20" t="n">
        <v>125</v>
      </c>
      <c r="G44" s="20" t="n">
        <f aca="false">C44-E44-F44</f>
        <v>24.2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259220.5</v>
      </c>
      <c r="D45" s="30" t="n">
        <f aca="false">SUM(D30:D44)</f>
        <v>3877688.97</v>
      </c>
      <c r="E45" s="30" t="n">
        <f aca="false">SUM(E30:E44)</f>
        <v>2292859.34</v>
      </c>
      <c r="F45" s="30" t="n">
        <f aca="false">SUM(F30:F44)</f>
        <v>3693640.04102644</v>
      </c>
      <c r="G45" s="30" t="n">
        <f aca="false">SUM(G30:G44)</f>
        <v>-1727278.881026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4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5324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46707.7002213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0445.49908377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3288.31266188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5646.30157876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4282.53748070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6342.151026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85544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084991.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041661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43330.1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6Z</dcterms:created>
  <dc:creator>1</dc:creator>
  <dc:description/>
  <dc:language>en-US</dc:language>
  <cp:lastModifiedBy>1</cp:lastModifiedBy>
  <dcterms:modified xsi:type="dcterms:W3CDTF">2015-03-31T08:27:37Z</dcterms:modified>
  <cp:revision>0</cp:revision>
  <dc:subject/>
  <dc:title/>
</cp:coreProperties>
</file>